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val</t>
  </si>
  <si>
    <t xml:space="preserve">x-value</t>
  </si>
  <si>
    <t xml:space="preserve">Right-Hand Sum</t>
  </si>
  <si>
    <t xml:space="preserve">Left-Hand Sum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 t="s">
        <v>1</v>
      </c>
      <c r="C3" s="1" t="s">
        <v>2</v>
      </c>
      <c r="E3" s="1" t="s">
        <v>1</v>
      </c>
      <c r="F3" s="1" t="s">
        <v>3</v>
      </c>
    </row>
    <row r="4" customFormat="false" ht="12.75" hidden="false" customHeight="true" outlineLevel="0" collapsed="false">
      <c r="A4" s="1" t="n">
        <v>1</v>
      </c>
      <c r="B4" s="1" t="n">
        <f aca="false">1+($A4*0.5)</f>
        <v>1.5</v>
      </c>
      <c r="C4" s="1" t="n">
        <f aca="false">(($B4)^2)*(0.5)</f>
        <v>1.125</v>
      </c>
      <c r="E4" s="1" t="n">
        <f aca="false">(1+($A4*0.5))-0.5</f>
        <v>1</v>
      </c>
      <c r="F4" s="1" t="n">
        <f aca="false">(($E4)^2)*(0.5)</f>
        <v>0.5</v>
      </c>
    </row>
    <row r="5" customFormat="false" ht="12.75" hidden="false" customHeight="true" outlineLevel="0" collapsed="false">
      <c r="A5" s="1" t="n">
        <f aca="false">$A4+1</f>
        <v>2</v>
      </c>
      <c r="B5" s="1" t="n">
        <f aca="false">1+($A5*0.5)</f>
        <v>2</v>
      </c>
      <c r="C5" s="1" t="n">
        <f aca="false">(($B5)^2)*(0.5)</f>
        <v>2</v>
      </c>
      <c r="E5" s="1" t="n">
        <f aca="false">(1+($A5*0.5))-0.5</f>
        <v>1.5</v>
      </c>
      <c r="F5" s="1" t="n">
        <f aca="false">(($E5)^2)*(0.5)</f>
        <v>1.125</v>
      </c>
    </row>
    <row r="6" customFormat="false" ht="12.75" hidden="false" customHeight="true" outlineLevel="0" collapsed="false">
      <c r="A6" s="1" t="n">
        <f aca="false">$A5+1</f>
        <v>3</v>
      </c>
      <c r="B6" s="1" t="n">
        <f aca="false">1+($A6*0.5)</f>
        <v>2.5</v>
      </c>
      <c r="C6" s="1" t="n">
        <f aca="false">(($B6)^2)*(0.5)</f>
        <v>3.125</v>
      </c>
      <c r="E6" s="1" t="n">
        <f aca="false">(1+($A6*0.5))-0.5</f>
        <v>2</v>
      </c>
      <c r="F6" s="1" t="n">
        <f aca="false">(($E6)^2)*(0.5)</f>
        <v>2</v>
      </c>
    </row>
    <row r="7" customFormat="false" ht="12.75" hidden="false" customHeight="true" outlineLevel="0" collapsed="false">
      <c r="A7" s="1" t="n">
        <f aca="false">$A6+1</f>
        <v>4</v>
      </c>
      <c r="B7" s="1" t="n">
        <f aca="false">1+($A7*0.5)</f>
        <v>3</v>
      </c>
      <c r="C7" s="1" t="n">
        <f aca="false">(($B7)^2)*(0.5)</f>
        <v>4.5</v>
      </c>
      <c r="E7" s="1" t="n">
        <f aca="false">(1+($A7*0.5))-0.5</f>
        <v>2.5</v>
      </c>
      <c r="F7" s="1" t="n">
        <f aca="false">(($E7)^2)*(0.5)</f>
        <v>3.125</v>
      </c>
    </row>
    <row r="9" customFormat="false" ht="12.75" hidden="false" customHeight="true" outlineLevel="0" collapsed="false">
      <c r="B9" s="1" t="s">
        <v>4</v>
      </c>
      <c r="C9" s="1" t="n">
        <f aca="false">SUM(C4:C7)</f>
        <v>10.75</v>
      </c>
      <c r="F9" s="1" t="n">
        <f aca="false">SUM(F4:F7)</f>
        <v>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